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5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2212.4966</v>
      </c>
      <c r="D19" s="19" t="n">
        <v>1367882.3</v>
      </c>
      <c r="E19" s="19" t="n">
        <v>1207437.66</v>
      </c>
      <c r="F19" s="20" t="n">
        <v>500158.76</v>
      </c>
      <c r="G19" s="21" t="n">
        <f aca="false">D19+D20-C19-F19-F20</f>
        <v>-1084488.95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38145.66</v>
      </c>
      <c r="D21" s="20" t="n">
        <v>413681.8</v>
      </c>
      <c r="E21" s="20" t="n">
        <v>404624.38</v>
      </c>
      <c r="F21" s="20" t="n">
        <v>144655.15</v>
      </c>
      <c r="G21" s="21" t="n">
        <f aca="false">D21+D22-C21-F21-F22</f>
        <v>-1084778.1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08446.16</v>
      </c>
      <c r="E22" s="18" t="n">
        <v>399665.26</v>
      </c>
      <c r="F22" s="18" t="n">
        <v>124105.3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90358.1566</v>
      </c>
      <c r="D24" s="26" t="n">
        <f aca="false">SUM(D19:D23)</f>
        <v>2190010.26</v>
      </c>
      <c r="E24" s="26" t="n">
        <f aca="false">SUM(E19:E23)</f>
        <v>2011727.3</v>
      </c>
      <c r="F24" s="26" t="n">
        <f aca="false">SUM(F19:F23)</f>
        <v>768919.23</v>
      </c>
      <c r="G24" s="26" t="n">
        <f aca="false">SUM(G19:G23)</f>
        <v>-2169267.12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4043.26</v>
      </c>
      <c r="D30" s="20" t="n">
        <v>89428.56</v>
      </c>
      <c r="E30" s="20" t="n">
        <v>16336.78</v>
      </c>
      <c r="F30" s="20" t="n">
        <v>94043.26</v>
      </c>
      <c r="G30" s="20" t="n">
        <f aca="false">C30-E30-F30</f>
        <v>-16336.7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4161.94</v>
      </c>
      <c r="D31" s="20" t="n">
        <v>311026.09</v>
      </c>
      <c r="E31" s="20" t="n">
        <v>81077.09</v>
      </c>
      <c r="F31" s="20" t="n">
        <v>324161.94</v>
      </c>
      <c r="G31" s="20" t="n">
        <f aca="false">C31-E31-F31</f>
        <v>-81077.0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5922.68</v>
      </c>
      <c r="D32" s="20" t="n">
        <v>286962.69</v>
      </c>
      <c r="E32" s="20" t="n">
        <v>59504.48</v>
      </c>
      <c r="F32" s="20" t="n">
        <v>163281.41</v>
      </c>
      <c r="G32" s="20" t="n">
        <f aca="false">C32-E32-F32</f>
        <v>73136.7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9399.62</v>
      </c>
      <c r="D33" s="20" t="n">
        <v>77098.47</v>
      </c>
      <c r="E33" s="20" t="n">
        <v>15574.98</v>
      </c>
      <c r="F33" s="20" t="n">
        <v>79399.62</v>
      </c>
      <c r="G33" s="20" t="n">
        <f aca="false">C33-E33-F33</f>
        <v>-15574.9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791.58</v>
      </c>
      <c r="D36" s="20" t="n">
        <v>31771.91</v>
      </c>
      <c r="E36" s="20" t="n">
        <v>6377.27</v>
      </c>
      <c r="F36" s="20" t="n">
        <v>32791.58</v>
      </c>
      <c r="G36" s="20" t="n">
        <f aca="false">C36-E36-F36</f>
        <v>-6377.2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079.5</v>
      </c>
      <c r="D37" s="20" t="n">
        <v>29215.4</v>
      </c>
      <c r="E37" s="20" t="n">
        <v>4203.94</v>
      </c>
      <c r="F37" s="20" t="n">
        <v>30079.5</v>
      </c>
      <c r="G37" s="20" t="n">
        <f aca="false">C37-E37-F37</f>
        <v>-4203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434.6</v>
      </c>
      <c r="D38" s="20" t="n">
        <v>13745.97</v>
      </c>
      <c r="E38" s="20" t="n">
        <v>6461.92</v>
      </c>
      <c r="F38" s="20" t="n">
        <v>14434.6</v>
      </c>
      <c r="G38" s="20" t="n">
        <f aca="false">C38-E38-F38</f>
        <v>-6461.9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7077.14</v>
      </c>
      <c r="D40" s="20" t="n">
        <v>145593.62</v>
      </c>
      <c r="E40" s="20" t="n">
        <v>18622.02</v>
      </c>
      <c r="F40" s="20" t="n">
        <v>147077.14</v>
      </c>
      <c r="G40" s="20" t="n">
        <f aca="false">C40-E40-F40</f>
        <v>-18622.0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4287.28</v>
      </c>
      <c r="D41" s="20" t="n">
        <v>53853.1</v>
      </c>
      <c r="E41" s="20" t="n">
        <v>7201.04</v>
      </c>
      <c r="F41" s="20" t="n">
        <v>54287.28</v>
      </c>
      <c r="G41" s="20" t="n">
        <f aca="false">C41-E41-F41</f>
        <v>-7201.0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14.48</v>
      </c>
      <c r="D44" s="20" t="n">
        <v>85</v>
      </c>
      <c r="E44" s="20" t="n">
        <v>29.48</v>
      </c>
      <c r="F44" s="20" t="n">
        <v>114.48</v>
      </c>
      <c r="G44" s="20" t="n">
        <f aca="false">C44-E44-F44</f>
        <v>-29.4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72312.08</v>
      </c>
      <c r="D45" s="32" t="n">
        <f aca="false">SUM(D30:D44)</f>
        <v>1038780.81</v>
      </c>
      <c r="E45" s="32" t="n">
        <f aca="false">SUM(E30:E44)</f>
        <v>215389</v>
      </c>
      <c r="F45" s="32" t="n">
        <f aca="false">SUM(F30:F44)</f>
        <v>939670.81</v>
      </c>
      <c r="G45" s="32" t="n">
        <f aca="false">SUM(G30:G44)</f>
        <v>-82747.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63231.4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74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5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745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3281.4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84308.2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62322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50508.1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11814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1Z</dcterms:created>
  <dc:creator>Пользователь Windows</dc:creator>
  <dc:description/>
  <dc:language>en-US</dc:language>
  <cp:lastModifiedBy>Пользователь Windows</cp:lastModifiedBy>
  <dcterms:modified xsi:type="dcterms:W3CDTF">2017-03-29T21:26:21Z</dcterms:modified>
  <cp:revision>0</cp:revision>
  <dc:subject/>
  <dc:title/>
</cp:coreProperties>
</file>